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- conteúdos audiovisuai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ados - conteúdos audiovisuais'!$A$1:$T$10</definedName>
    <definedName function="false" hidden="false" name="aa" vbProcedure="false">[1]deliberações1!$A$2:$P$1574</definedName>
    <definedName function="false" hidden="false" name="CONTAS" vbProcedure="false">'[2]CONTAS '!$A$3:$Q$1200</definedName>
    <definedName function="false" hidden="false" name="deliberações1" vbProcedure="false">[3]deliberações1!$A$2:$P$1574</definedName>
    <definedName function="false" hidden="false" name="diretores" vbProcedure="false">[2]DIRETORES!$A$2:$D$1200</definedName>
    <definedName function="false" hidden="false" name="registro" vbProcedure="false">#REF!</definedName>
    <definedName function="false" hidden="false" name="salic" vbProcedure="false">[2]SALIC!$A$13:$AK$1000</definedName>
    <definedName function="false" hidden="false" localSheetId="0" name="Excel_BuiltIn__FilterDatabase" vbProcedure="false">'Dados - conteúdos audiovisuais'!$A$21:$A$27</definedName>
    <definedName function="false" hidden="false" localSheetId="0" name="regist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PROJETO DE PROGRAMAÇÃO - PRODAV 02/2013 - DADOS CONTEÚDOS</t>
  </si>
  <si>
    <t xml:space="preserve">Produtora</t>
  </si>
  <si>
    <t xml:space="preserve">UF</t>
  </si>
  <si>
    <t xml:space="preserve">Título Obra</t>
  </si>
  <si>
    <t xml:space="preserve">Sinopse</t>
  </si>
  <si>
    <t xml:space="preserve">Público-Alvo</t>
  </si>
  <si>
    <t xml:space="preserve">Temática</t>
  </si>
  <si>
    <t xml:space="preserve">tipologia</t>
  </si>
  <si>
    <t xml:space="preserve">Organização temporal</t>
  </si>
  <si>
    <t xml:space="preserve">Cronograma</t>
  </si>
  <si>
    <t xml:space="preserve">Exibição</t>
  </si>
  <si>
    <t xml:space="preserve">Plano de Financiamento</t>
  </si>
  <si>
    <t xml:space="preserve">Condições Gerais da Licença
(segmentos/território/prazo)</t>
  </si>
  <si>
    <t xml:space="preserve">Formato</t>
  </si>
  <si>
    <t xml:space="preserve">Espisódios
(qtd.)</t>
  </si>
  <si>
    <t xml:space="preserve">Duração 
episódio (min.)</t>
  </si>
  <si>
    <t xml:space="preserve">Duração
Total (min.)</t>
  </si>
  <si>
    <t xml:space="preserve">Período
Produção</t>
  </si>
  <si>
    <t xml:space="preserve">Exibição
(mês)</t>
  </si>
  <si>
    <t xml:space="preserve">Horário</t>
  </si>
  <si>
    <t xml:space="preserve">Plano de 
reprises</t>
  </si>
  <si>
    <t xml:space="preserve">Orçamento Total (R$)</t>
  </si>
  <si>
    <t xml:space="preserve">Itens Financiáveis
(R$)</t>
  </si>
  <si>
    <t xml:space="preserve">FSA (valor solicitado em R$)</t>
  </si>
  <si>
    <t xml:space="preserve">Valor Licenciamento
(R$)</t>
  </si>
  <si>
    <t xml:space="preserve">Produtora A</t>
  </si>
  <si>
    <t xml:space="preserve">Projeto A</t>
  </si>
  <si>
    <t xml:space="preserve">longa-metragem de ficção</t>
  </si>
  <si>
    <t xml:space="preserve">Janeiro-fevereiro/14</t>
  </si>
  <si>
    <t xml:space="preserve">nobre</t>
  </si>
  <si>
    <t xml:space="preserve">TV fechada+VOD (Brasil) (2 anos)</t>
  </si>
  <si>
    <t xml:space="preserve">Produtora B</t>
  </si>
  <si>
    <t xml:space="preserve">Projeto B</t>
  </si>
  <si>
    <t xml:space="preserve">obra seriada de ficção de média duração (até 26 capítulos ou episódios)</t>
  </si>
  <si>
    <t xml:space="preserve">março-abril/14</t>
  </si>
  <si>
    <t xml:space="preserve">Produtora C</t>
  </si>
  <si>
    <t xml:space="preserve">Projeto C</t>
  </si>
  <si>
    <t xml:space="preserve">obra seriada de ficção de curta duração (até 13 capítulos ou episódios)</t>
  </si>
  <si>
    <t xml:space="preserve">julho-agosto/14</t>
  </si>
  <si>
    <t xml:space="preserve">vespertino</t>
  </si>
  <si>
    <t xml:space="preserve">TV fechada+VOD +Licenciamento (Brasil e América Latina) (4 anos)</t>
  </si>
  <si>
    <t xml:space="preserve">Produtora D</t>
  </si>
  <si>
    <t xml:space="preserve">Projeto D</t>
  </si>
  <si>
    <t xml:space="preserve">janeiro-maio/15</t>
  </si>
  <si>
    <t xml:space="preserve">Produtora E</t>
  </si>
  <si>
    <t xml:space="preserve">Projeto E</t>
  </si>
  <si>
    <t xml:space="preserve">setembro/13-março/14</t>
  </si>
  <si>
    <t xml:space="preserve">PLANO DE FINANCIAMENTO GERAL DA PROPOSTA</t>
  </si>
  <si>
    <t xml:space="preserve">Ficção</t>
  </si>
  <si>
    <t xml:space="preserve">Animação</t>
  </si>
  <si>
    <t xml:space="preserve">Documentário</t>
  </si>
  <si>
    <t xml:space="preserve">Técnica Mista</t>
  </si>
  <si>
    <t xml:space="preserve">documentário (longa-metragem ou telefilme)</t>
  </si>
  <si>
    <t xml:space="preserve">obra de animação</t>
  </si>
  <si>
    <t xml:space="preserve">obra seriada documental</t>
  </si>
  <si>
    <t xml:space="preserve">obra seriada de ficção de longa duração (até 52 capítulos ou episódi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%"/>
    <numFmt numFmtId="167" formatCode="[$-409]mmm\-yy"/>
    <numFmt numFmtId="168" formatCode="_(* #,##0.00_);_(* \(#,##0.00\);_(* \-??_);_(@_)"/>
    <numFmt numFmtId="169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crjo013/SDI/CAAP/DESPACHOS%202004/DESPACHO%20PRORROGA&#199;&#195;O%20EXTRA%202004/REFER&#202;NCIAS%20DESPACH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crjo013/sdi/CAAP/DESPACHOS%202004/BANCO%20DE%20DAD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crjo013/SDI/CAAP/DESPACHOS/DESPACHO%202004/REFER&#202;NCIAS%20DESPACH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pachoRedim"/>
      <sheetName val="deliberações1"/>
      <sheetName val="registr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C"/>
      <sheetName val="CONTAS "/>
      <sheetName val="DIRETORES"/>
      <sheetName val="REGISTRO"/>
      <sheetName val="REF"/>
      <sheetName val="BANCO DE DADOS"/>
      <sheetName val="novos"/>
      <sheetName val="contas"/>
      <sheetName val="banco"/>
      <sheetName val="CERTIDÕES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spachoRedim"/>
      <sheetName val="deliberações1"/>
      <sheetName val="registro"/>
      <sheetName val="Salic"/>
      <sheetName val="novos"/>
      <sheetName val="co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G28" activeCellId="0" sqref="G28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28"/>
    <col collapsed="false" customWidth="true" hidden="false" outlineLevel="0" max="3" min="3" style="1" width="9.7"/>
    <col collapsed="false" customWidth="true" hidden="false" outlineLevel="0" max="4" min="4" style="1" width="24.85"/>
    <col collapsed="false" customWidth="true" hidden="false" outlineLevel="0" max="5" min="5" style="1" width="12.7"/>
    <col collapsed="false" customWidth="true" hidden="false" outlineLevel="0" max="6" min="6" style="1" width="10.85"/>
    <col collapsed="false" customWidth="true" hidden="false" outlineLevel="0" max="7" min="7" style="1" width="8.14"/>
    <col collapsed="false" customWidth="true" hidden="false" outlineLevel="0" max="8" min="8" style="1" width="18.85"/>
    <col collapsed="false" customWidth="true" hidden="false" outlineLevel="0" max="9" min="9" style="1" width="9.56"/>
    <col collapsed="false" customWidth="true" hidden="false" outlineLevel="0" max="10" min="10" style="1" width="12.85"/>
    <col collapsed="false" customWidth="true" hidden="false" outlineLevel="0" max="11" min="11" style="1" width="9.99"/>
    <col collapsed="false" customWidth="false" hidden="false" outlineLevel="0" max="12" min="12" style="1" width="14.14"/>
    <col collapsed="false" customWidth="true" hidden="false" outlineLevel="0" max="13" min="13" style="1" width="8.41"/>
    <col collapsed="false" customWidth="true" hidden="false" outlineLevel="0" max="14" min="14" style="1" width="9.41"/>
    <col collapsed="false" customWidth="true" hidden="false" outlineLevel="0" max="15" min="15" style="1" width="14.7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10.13"/>
    <col collapsed="false" customWidth="true" hidden="false" outlineLevel="0" max="19" min="19" style="1" width="12.28"/>
    <col collapsed="false" customWidth="true" hidden="false" outlineLevel="0" max="20" min="20" style="1" width="25.28"/>
    <col collapsed="false" customWidth="false" hidden="false" outlineLevel="0" max="257" min="21" style="1" width="14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8"/>
      <c r="J3" s="8"/>
      <c r="K3" s="8"/>
      <c r="L3" s="8" t="s">
        <v>9</v>
      </c>
      <c r="M3" s="8"/>
      <c r="N3" s="8" t="s">
        <v>10</v>
      </c>
      <c r="O3" s="8"/>
      <c r="P3" s="8" t="s">
        <v>11</v>
      </c>
      <c r="Q3" s="8"/>
      <c r="R3" s="8"/>
      <c r="S3" s="8"/>
      <c r="T3" s="5" t="s">
        <v>12</v>
      </c>
    </row>
    <row r="4" s="9" customFormat="true" ht="38.25" hidden="false" customHeight="false" outlineLevel="0" collapsed="false">
      <c r="A4" s="5"/>
      <c r="B4" s="5"/>
      <c r="C4" s="5"/>
      <c r="D4" s="5"/>
      <c r="E4" s="6"/>
      <c r="F4" s="6"/>
      <c r="G4" s="7"/>
      <c r="H4" s="7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7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5" t="s">
        <v>24</v>
      </c>
      <c r="T4" s="5"/>
    </row>
    <row r="5" s="19" customFormat="true" ht="30.75" hidden="false" customHeight="true" outlineLevel="0" collapsed="false">
      <c r="A5" s="10" t="s">
        <v>25</v>
      </c>
      <c r="B5" s="11"/>
      <c r="C5" s="11" t="s">
        <v>26</v>
      </c>
      <c r="D5" s="10"/>
      <c r="E5" s="10"/>
      <c r="F5" s="12"/>
      <c r="G5" s="13"/>
      <c r="H5" s="14" t="s">
        <v>27</v>
      </c>
      <c r="I5" s="15" t="n">
        <v>13</v>
      </c>
      <c r="J5" s="10" t="n">
        <v>26</v>
      </c>
      <c r="K5" s="10" t="n">
        <f aca="false">I5*J5</f>
        <v>338</v>
      </c>
      <c r="L5" s="10" t="s">
        <v>28</v>
      </c>
      <c r="M5" s="16" t="n">
        <v>41699</v>
      </c>
      <c r="N5" s="10" t="s">
        <v>29</v>
      </c>
      <c r="O5" s="12"/>
      <c r="P5" s="17" t="n">
        <v>100</v>
      </c>
      <c r="Q5" s="17" t="n">
        <v>80</v>
      </c>
      <c r="R5" s="17" t="n">
        <v>80</v>
      </c>
      <c r="S5" s="17" t="n">
        <v>20</v>
      </c>
      <c r="T5" s="18" t="s">
        <v>30</v>
      </c>
    </row>
    <row r="6" s="19" customFormat="true" ht="56.25" hidden="false" customHeight="true" outlineLevel="0" collapsed="false">
      <c r="A6" s="10" t="s">
        <v>31</v>
      </c>
      <c r="B6" s="11"/>
      <c r="C6" s="11" t="s">
        <v>32</v>
      </c>
      <c r="D6" s="10"/>
      <c r="E6" s="10"/>
      <c r="F6" s="12"/>
      <c r="G6" s="13"/>
      <c r="H6" s="14" t="s">
        <v>33</v>
      </c>
      <c r="I6" s="15" t="n">
        <v>13</v>
      </c>
      <c r="J6" s="10" t="n">
        <v>52</v>
      </c>
      <c r="K6" s="10" t="n">
        <f aca="false">I6*J6</f>
        <v>676</v>
      </c>
      <c r="L6" s="10" t="s">
        <v>34</v>
      </c>
      <c r="M6" s="16" t="n">
        <v>41760</v>
      </c>
      <c r="N6" s="10" t="s">
        <v>29</v>
      </c>
      <c r="O6" s="12"/>
      <c r="P6" s="17" t="n">
        <v>150</v>
      </c>
      <c r="Q6" s="17" t="n">
        <v>130</v>
      </c>
      <c r="R6" s="17" t="n">
        <v>100</v>
      </c>
      <c r="S6" s="17" t="n">
        <v>25</v>
      </c>
      <c r="T6" s="18" t="s">
        <v>30</v>
      </c>
    </row>
    <row r="7" s="19" customFormat="true" ht="55.5" hidden="false" customHeight="true" outlineLevel="0" collapsed="false">
      <c r="A7" s="10" t="s">
        <v>35</v>
      </c>
      <c r="B7" s="11"/>
      <c r="C7" s="11" t="s">
        <v>36</v>
      </c>
      <c r="D7" s="10"/>
      <c r="E7" s="10"/>
      <c r="F7" s="12"/>
      <c r="G7" s="13"/>
      <c r="H7" s="14" t="s">
        <v>37</v>
      </c>
      <c r="I7" s="15" t="n">
        <v>26</v>
      </c>
      <c r="J7" s="15" t="n">
        <v>11</v>
      </c>
      <c r="K7" s="10" t="n">
        <f aca="false">I7*J7</f>
        <v>286</v>
      </c>
      <c r="L7" s="10" t="s">
        <v>38</v>
      </c>
      <c r="M7" s="16" t="n">
        <v>41883</v>
      </c>
      <c r="N7" s="10" t="s">
        <v>39</v>
      </c>
      <c r="O7" s="12"/>
      <c r="P7" s="17" t="n">
        <v>260</v>
      </c>
      <c r="Q7" s="17" t="n">
        <v>240</v>
      </c>
      <c r="R7" s="17" t="n">
        <v>200</v>
      </c>
      <c r="S7" s="17" t="n">
        <v>100</v>
      </c>
      <c r="T7" s="18" t="s">
        <v>40</v>
      </c>
    </row>
    <row r="8" s="19" customFormat="true" ht="63.75" hidden="false" customHeight="false" outlineLevel="0" collapsed="false">
      <c r="A8" s="10" t="s">
        <v>41</v>
      </c>
      <c r="B8" s="11"/>
      <c r="C8" s="11" t="s">
        <v>42</v>
      </c>
      <c r="D8" s="10"/>
      <c r="E8" s="10"/>
      <c r="F8" s="12"/>
      <c r="G8" s="13"/>
      <c r="H8" s="14" t="s">
        <v>33</v>
      </c>
      <c r="I8" s="15" t="n">
        <v>1</v>
      </c>
      <c r="J8" s="10" t="n">
        <v>90</v>
      </c>
      <c r="K8" s="10" t="n">
        <f aca="false">I8*J8</f>
        <v>90</v>
      </c>
      <c r="L8" s="10" t="s">
        <v>43</v>
      </c>
      <c r="M8" s="16" t="n">
        <v>42156</v>
      </c>
      <c r="N8" s="10" t="s">
        <v>29</v>
      </c>
      <c r="O8" s="12"/>
      <c r="P8" s="17" t="n">
        <v>100</v>
      </c>
      <c r="Q8" s="17" t="n">
        <v>80</v>
      </c>
      <c r="R8" s="17" t="n">
        <v>50</v>
      </c>
      <c r="S8" s="17" t="n">
        <v>15</v>
      </c>
      <c r="T8" s="18" t="s">
        <v>30</v>
      </c>
    </row>
    <row r="9" s="19" customFormat="true" ht="25.5" hidden="false" customHeight="false" outlineLevel="0" collapsed="false">
      <c r="A9" s="10" t="s">
        <v>44</v>
      </c>
      <c r="B9" s="10"/>
      <c r="C9" s="10" t="s">
        <v>45</v>
      </c>
      <c r="D9" s="10"/>
      <c r="E9" s="10"/>
      <c r="F9" s="12"/>
      <c r="G9" s="13"/>
      <c r="H9" s="14"/>
      <c r="I9" s="10" t="n">
        <v>1</v>
      </c>
      <c r="J9" s="10" t="n">
        <v>52</v>
      </c>
      <c r="K9" s="10" t="n">
        <f aca="false">I9*J9</f>
        <v>52</v>
      </c>
      <c r="L9" s="10" t="s">
        <v>46</v>
      </c>
      <c r="M9" s="16" t="n">
        <v>42156</v>
      </c>
      <c r="N9" s="10" t="s">
        <v>29</v>
      </c>
      <c r="O9" s="12"/>
      <c r="P9" s="17" t="n">
        <v>50</v>
      </c>
      <c r="Q9" s="17" t="n">
        <v>40</v>
      </c>
      <c r="R9" s="17" t="n">
        <v>40</v>
      </c>
      <c r="S9" s="17" t="n">
        <v>5</v>
      </c>
      <c r="T9" s="18" t="s">
        <v>30</v>
      </c>
    </row>
    <row r="10" s="23" customFormat="true" ht="19.5" hidden="false" customHeight="true" outlineLevel="0" collapsed="false">
      <c r="A10" s="20" t="s">
        <v>4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 t="n">
        <f aca="false">SUM(P5:P9)</f>
        <v>660</v>
      </c>
      <c r="Q10" s="21" t="n">
        <f aca="false">SUM(Q5:Q9)</f>
        <v>570</v>
      </c>
      <c r="R10" s="21" t="n">
        <f aca="false">SUM(R5:R9)</f>
        <v>470</v>
      </c>
      <c r="S10" s="21" t="n">
        <f aca="false">SUM(S5:S9)</f>
        <v>165</v>
      </c>
      <c r="T10" s="22"/>
    </row>
    <row r="11" s="23" customFormat="true" ht="12.75" hidden="false" customHeight="false" outlineLevel="0" collapsed="false"/>
    <row r="16" customFormat="false" ht="12.75" hidden="true" customHeight="false" outlineLevel="0" collapsed="false">
      <c r="A16" s="24" t="s">
        <v>48</v>
      </c>
      <c r="B16" s="25"/>
      <c r="C16" s="25"/>
      <c r="D16" s="25"/>
      <c r="E16" s="25"/>
    </row>
    <row r="17" customFormat="false" ht="12.75" hidden="true" customHeight="false" outlineLevel="0" collapsed="false">
      <c r="A17" s="24" t="s">
        <v>49</v>
      </c>
      <c r="B17" s="25"/>
      <c r="C17" s="25"/>
      <c r="D17" s="25"/>
      <c r="E17" s="25"/>
    </row>
    <row r="18" customFormat="false" ht="12.75" hidden="true" customHeight="false" outlineLevel="0" collapsed="false">
      <c r="A18" s="26" t="s">
        <v>50</v>
      </c>
      <c r="B18" s="27"/>
      <c r="C18" s="27"/>
      <c r="D18" s="27"/>
      <c r="E18" s="27"/>
    </row>
    <row r="19" customFormat="false" ht="12.75" hidden="true" customHeight="false" outlineLevel="0" collapsed="false">
      <c r="A19" s="26" t="s">
        <v>51</v>
      </c>
      <c r="B19" s="27"/>
      <c r="C19" s="27"/>
      <c r="D19" s="27"/>
      <c r="E19" s="27"/>
    </row>
    <row r="20" customFormat="false" ht="12.75" hidden="true" customHeight="false" outlineLevel="0" collapsed="false"/>
    <row r="21" customFormat="false" ht="22.5" hidden="true" customHeight="false" outlineLevel="0" collapsed="false">
      <c r="A21" s="28" t="s">
        <v>27</v>
      </c>
      <c r="B21" s="29"/>
      <c r="C21" s="29"/>
      <c r="D21" s="29"/>
      <c r="E21" s="29"/>
    </row>
    <row r="22" customFormat="false" ht="33.75" hidden="true" customHeight="false" outlineLevel="0" collapsed="false">
      <c r="A22" s="28" t="s">
        <v>52</v>
      </c>
      <c r="B22" s="29"/>
      <c r="C22" s="29"/>
      <c r="D22" s="29"/>
      <c r="E22" s="29"/>
    </row>
    <row r="23" customFormat="false" ht="12.75" hidden="true" customHeight="false" outlineLevel="0" collapsed="false">
      <c r="A23" s="28" t="s">
        <v>53</v>
      </c>
      <c r="B23" s="29"/>
      <c r="C23" s="29"/>
      <c r="D23" s="29"/>
      <c r="E23" s="29"/>
    </row>
    <row r="24" customFormat="false" ht="22.5" hidden="true" customHeight="false" outlineLevel="0" collapsed="false">
      <c r="A24" s="28" t="s">
        <v>54</v>
      </c>
      <c r="B24" s="29"/>
      <c r="C24" s="29"/>
      <c r="D24" s="29"/>
      <c r="E24" s="29"/>
    </row>
    <row r="25" customFormat="false" ht="45" hidden="true" customHeight="false" outlineLevel="0" collapsed="false">
      <c r="A25" s="28" t="s">
        <v>37</v>
      </c>
      <c r="B25" s="29"/>
      <c r="C25" s="29"/>
      <c r="D25" s="29"/>
      <c r="E25" s="29"/>
    </row>
    <row r="26" customFormat="false" ht="45" hidden="true" customHeight="false" outlineLevel="0" collapsed="false">
      <c r="A26" s="28" t="s">
        <v>33</v>
      </c>
      <c r="B26" s="29"/>
      <c r="C26" s="29"/>
      <c r="D26" s="29"/>
      <c r="E26" s="29"/>
    </row>
    <row r="27" customFormat="false" ht="45" hidden="true" customHeight="false" outlineLevel="0" collapsed="false">
      <c r="A27" s="28" t="s">
        <v>55</v>
      </c>
      <c r="B27" s="29"/>
      <c r="C27" s="29"/>
      <c r="D27" s="29"/>
      <c r="E27" s="29"/>
    </row>
  </sheetData>
  <mergeCells count="14">
    <mergeCell ref="A1:T1"/>
    <mergeCell ref="A3:A4"/>
    <mergeCell ref="B3:B4"/>
    <mergeCell ref="C3:C4"/>
    <mergeCell ref="D3:D4"/>
    <mergeCell ref="E3:E4"/>
    <mergeCell ref="F3:F4"/>
    <mergeCell ref="G3:G4"/>
    <mergeCell ref="H3:K3"/>
    <mergeCell ref="L3:M3"/>
    <mergeCell ref="N3:O3"/>
    <mergeCell ref="P3:S3"/>
    <mergeCell ref="T3:T4"/>
    <mergeCell ref="A10:O10"/>
  </mergeCells>
  <dataValidations count="2">
    <dataValidation allowBlank="true" errorStyle="stop" operator="between" showDropDown="false" showErrorMessage="true" showInputMessage="false" sqref="H5:H9" type="list">
      <formula1>$A$21:$A$27</formula1>
      <formula2>0</formula2>
    </dataValidation>
    <dataValidation allowBlank="true" errorStyle="stop" operator="between" showDropDown="false" showErrorMessage="true" showInputMessage="false" sqref="G5:G9" type="list">
      <formula1>$A$16:$A$1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20:25:03Z</dcterms:created>
  <dc:creator>Thiago Nogueira Carvalho</dc:creator>
  <dc:description/>
  <dc:language>en-US</dc:language>
  <cp:lastModifiedBy>Vitória Almeida Lunardelli</cp:lastModifiedBy>
  <cp:lastPrinted>2013-11-14T16:14:19Z</cp:lastPrinted>
  <dcterms:modified xsi:type="dcterms:W3CDTF">2017-12-21T18:54:38Z</dcterms:modified>
  <cp:revision>0</cp:revision>
  <dc:subject/>
  <dc:title/>
</cp:coreProperties>
</file>